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ный сметный расчет" sheetId="1" state="visible" r:id="rId2"/>
  </sheets>
  <definedNames>
    <definedName function="false" hidden="false" localSheetId="0" name="_xlnm.Print_Titles" vbProcedure="false">'Объектный сметный расчет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Общеобразовательная школа на 550 мест</t>
  </si>
  <si>
    <t xml:space="preserve">(наименование стройки)</t>
  </si>
  <si>
    <t xml:space="preserve">ОБЪЕКТНАЯ СМЕТА № 02-01</t>
  </si>
  <si>
    <t xml:space="preserve">(объектная смета)</t>
  </si>
  <si>
    <t xml:space="preserve">на строительство</t>
  </si>
  <si>
    <t xml:space="preserve">(наименование объекта)</t>
  </si>
  <si>
    <t xml:space="preserve">Сметная стоимость, тыс. руб.</t>
  </si>
  <si>
    <t xml:space="preserve">Расчетный измеритель единичной стоимости</t>
  </si>
  <si>
    <t xml:space="preserve">Составлен(а) в ценах по состоянию на 01.08.2015г.</t>
  </si>
  <si>
    <t xml:space="preserve">№ пп</t>
  </si>
  <si>
    <t xml:space="preserve">Номера сметных расчетов (смет)</t>
  </si>
  <si>
    <t xml:space="preserve">Наименование работ и затрат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всего</t>
  </si>
  <si>
    <t xml:space="preserve">Локальные сметные расчеты</t>
  </si>
  <si>
    <t xml:space="preserve">ЛС 02-01-01</t>
  </si>
  <si>
    <t xml:space="preserve">Общестроительные работы ниже -0.000</t>
  </si>
  <si>
    <t xml:space="preserve">ЛС 02-01-02</t>
  </si>
  <si>
    <t xml:space="preserve">Архитектурные решения</t>
  </si>
  <si>
    <t xml:space="preserve">ЛС 02-01-03</t>
  </si>
  <si>
    <t xml:space="preserve">Общестроительные работы выше 0.000</t>
  </si>
  <si>
    <t xml:space="preserve">ЛС 02-01-04</t>
  </si>
  <si>
    <t xml:space="preserve">Конструкции металлические</t>
  </si>
  <si>
    <t xml:space="preserve">ЛС 02-01-05</t>
  </si>
  <si>
    <t xml:space="preserve">Дренаж внутренний</t>
  </si>
  <si>
    <t xml:space="preserve">ЛС 02-01-06</t>
  </si>
  <si>
    <t xml:space="preserve">Подкрановые пути</t>
  </si>
  <si>
    <t xml:space="preserve">ЛС 02-01-07</t>
  </si>
  <si>
    <t xml:space="preserve">Отопление и вентиляцию</t>
  </si>
  <si>
    <t xml:space="preserve">ЛС 02-01-08</t>
  </si>
  <si>
    <t xml:space="preserve">Заказ лифта грузового</t>
  </si>
  <si>
    <t xml:space="preserve">ЛС 02-01-09</t>
  </si>
  <si>
    <t xml:space="preserve">Заказ лифта пассажирского</t>
  </si>
  <si>
    <t xml:space="preserve">ЛС 02-01-10</t>
  </si>
  <si>
    <t xml:space="preserve">Автоматизация санитарно-технических устройств</t>
  </si>
  <si>
    <t xml:space="preserve">ЛС 02-01-11</t>
  </si>
  <si>
    <t xml:space="preserve">Пожарную сигнализацию и оповещение о пожаре</t>
  </si>
  <si>
    <t xml:space="preserve">ЛС 02-01-12</t>
  </si>
  <si>
    <t xml:space="preserve">Узел управления</t>
  </si>
  <si>
    <t xml:space="preserve">ЛС 02-01-13</t>
  </si>
  <si>
    <t xml:space="preserve">Силовое электрооборудование</t>
  </si>
  <si>
    <t xml:space="preserve">ЛС 02-01-14</t>
  </si>
  <si>
    <t xml:space="preserve">Электроосвещение</t>
  </si>
  <si>
    <t xml:space="preserve">ЛС 02-01-15</t>
  </si>
  <si>
    <t xml:space="preserve">Сети связи</t>
  </si>
  <si>
    <t xml:space="preserve">ЛС 02-01-16</t>
  </si>
  <si>
    <t xml:space="preserve">Систему охранного телевидения</t>
  </si>
  <si>
    <t xml:space="preserve">ЛС 02-01-17</t>
  </si>
  <si>
    <t xml:space="preserve">Водоснабжение и канализация</t>
  </si>
  <si>
    <t xml:space="preserve">ЛС 02-01-18</t>
  </si>
  <si>
    <t xml:space="preserve">Технологические решения</t>
  </si>
  <si>
    <t xml:space="preserve">Итого по разделу "Локальные сметные расчеты"</t>
  </si>
  <si>
    <t xml:space="preserve">Временные здания и сооружения</t>
  </si>
  <si>
    <t xml:space="preserve">ГСН-81-05-01-2001 п.4.2</t>
  </si>
  <si>
    <t xml:space="preserve">Временные здания и сооружения - 1,8%</t>
  </si>
  <si>
    <t xml:space="preserve">Итого по разделу "Временные здания и сооружения"</t>
  </si>
  <si>
    <t xml:space="preserve">Итого с учетом раздела "Временные здания и сооружения"</t>
  </si>
  <si>
    <t xml:space="preserve">Прочие работы и затраты</t>
  </si>
  <si>
    <t xml:space="preserve">ГСН-81-05-01-2001 п.11.4</t>
  </si>
  <si>
    <t xml:space="preserve">Производство работ в зимнее время - 3%</t>
  </si>
  <si>
    <t xml:space="preserve">Итого по разделу "Прочие работы и затраты"</t>
  </si>
  <si>
    <t xml:space="preserve">Итого с учетом раздела "Прочие работы и затраты"</t>
  </si>
  <si>
    <t xml:space="preserve">Непредвиденные затраты</t>
  </si>
  <si>
    <t xml:space="preserve">МДС 81-35.2004 п.4.96</t>
  </si>
  <si>
    <t xml:space="preserve">Непредвиденные затраты - 1%</t>
  </si>
  <si>
    <t xml:space="preserve">Итого по разделу "Непредвиденные затраты"</t>
  </si>
  <si>
    <t xml:space="preserve">Итого с учетом раздела "Непредвиденные затраты"</t>
  </si>
  <si>
    <t xml:space="preserve">Всего по объектной смете</t>
  </si>
  <si>
    <t xml:space="preserve">Руководитель проекта (ГАП): ___________________________О.В. Шитикова</t>
  </si>
  <si>
    <t xml:space="preserve">(должность, подпись, расшифровка)</t>
  </si>
  <si>
    <t xml:space="preserve">Начальник сметного отдела: ___________________________В.В. Омельченко</t>
  </si>
  <si>
    <t xml:space="preserve">Составил: ___________________________М.В. Колотуша   № 849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5"/>
    <col collapsed="false" customWidth="true" hidden="false" outlineLevel="0" max="3" min="3" style="3" width="37.28"/>
    <col collapsed="false" customWidth="true" hidden="false" outlineLevel="0" max="4" min="4" style="4" width="14.28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4" width="11.13"/>
    <col collapsed="false" customWidth="true" hidden="false" outlineLevel="0" max="8" min="8" style="4" width="14.99"/>
  </cols>
  <sheetData>
    <row r="1" customFormat="false" ht="12.75" hidden="false" customHeight="false" outlineLevel="0" collapsed="false">
      <c r="D1" s="5"/>
      <c r="E1" s="5"/>
      <c r="F1" s="5"/>
      <c r="G1" s="5"/>
      <c r="H1" s="5"/>
    </row>
    <row r="2" customFormat="false" ht="12.75" hidden="false" customHeight="false" outlineLevel="0" collapsed="false">
      <c r="D2" s="6"/>
      <c r="E2" s="6" t="s">
        <v>0</v>
      </c>
      <c r="F2" s="6"/>
      <c r="G2" s="7"/>
      <c r="H2" s="7"/>
    </row>
    <row r="3" customFormat="false" ht="12.75" hidden="false" customHeight="false" outlineLevel="0" collapsed="false">
      <c r="D3" s="5"/>
      <c r="E3" s="8" t="s">
        <v>1</v>
      </c>
      <c r="F3" s="5"/>
      <c r="G3" s="5"/>
      <c r="H3" s="5"/>
    </row>
    <row r="4" customFormat="false" ht="12.75" hidden="false" customHeight="false" outlineLevel="0" collapsed="false">
      <c r="D4" s="5"/>
      <c r="E4" s="5"/>
      <c r="F4" s="5"/>
      <c r="G4" s="5"/>
      <c r="H4" s="5"/>
    </row>
    <row r="5" customFormat="false" ht="12.75" hidden="false" customHeight="false" outlineLevel="0" collapsed="false">
      <c r="D5" s="5"/>
      <c r="E5" s="9" t="s">
        <v>2</v>
      </c>
      <c r="F5" s="5"/>
      <c r="G5" s="10"/>
      <c r="H5" s="5"/>
    </row>
    <row r="6" customFormat="false" ht="12.75" hidden="false" customHeight="false" outlineLevel="0" collapsed="false">
      <c r="D6" s="5"/>
      <c r="E6" s="5" t="s">
        <v>3</v>
      </c>
      <c r="F6" s="5"/>
      <c r="G6" s="5"/>
      <c r="H6" s="5"/>
    </row>
    <row r="7" customFormat="false" ht="12.75" hidden="false" customHeight="false" outlineLevel="0" collapsed="false">
      <c r="D7" s="5"/>
      <c r="E7" s="5"/>
      <c r="F7" s="5"/>
      <c r="G7" s="5"/>
      <c r="H7" s="5"/>
    </row>
    <row r="8" customFormat="false" ht="12.75" hidden="false" customHeight="false" outlineLevel="0" collapsed="false">
      <c r="C8" s="4" t="s">
        <v>4</v>
      </c>
      <c r="D8" s="11" t="s">
        <v>0</v>
      </c>
      <c r="E8" s="6"/>
      <c r="F8" s="6"/>
      <c r="G8" s="5"/>
      <c r="H8" s="5"/>
    </row>
    <row r="9" customFormat="false" ht="12.75" hidden="false" customHeight="false" outlineLevel="0" collapsed="false">
      <c r="D9" s="5"/>
      <c r="E9" s="8" t="s">
        <v>5</v>
      </c>
      <c r="F9" s="5"/>
      <c r="G9" s="5"/>
      <c r="H9" s="5"/>
    </row>
    <row r="10" customFormat="false" ht="12.75" hidden="false" customHeight="false" outlineLevel="0" collapsed="false">
      <c r="D10" s="5"/>
      <c r="E10" s="5"/>
      <c r="F10" s="5"/>
      <c r="G10" s="5"/>
      <c r="H10" s="5"/>
    </row>
    <row r="11" customFormat="false" ht="12.75" hidden="false" customHeight="false" outlineLevel="0" collapsed="false">
      <c r="C11" s="3" t="s">
        <v>6</v>
      </c>
      <c r="D11" s="12" t="n">
        <f aca="false">H39</f>
        <v>489115.457446429</v>
      </c>
      <c r="E11" s="5"/>
      <c r="F11" s="5"/>
      <c r="G11" s="5"/>
      <c r="H11" s="5"/>
    </row>
    <row r="12" customFormat="false" ht="12.75" hidden="false" customHeight="false" outlineLevel="0" collapsed="false">
      <c r="C12" s="3" t="s">
        <v>7</v>
      </c>
      <c r="D12" s="12"/>
      <c r="E12" s="5"/>
      <c r="F12" s="5"/>
      <c r="G12" s="5"/>
      <c r="H12" s="5"/>
    </row>
    <row r="13" customFormat="false" ht="12.75" hidden="false" customHeight="false" outlineLevel="0" collapsed="false">
      <c r="C13" s="3" t="s">
        <v>8</v>
      </c>
      <c r="D13" s="12"/>
      <c r="E13" s="5"/>
      <c r="F13" s="5"/>
      <c r="G13" s="5"/>
      <c r="H13" s="5"/>
    </row>
    <row r="14" customFormat="false" ht="12.75" hidden="false" customHeight="false" outlineLevel="0" collapsed="false">
      <c r="D14" s="5"/>
      <c r="E14" s="5"/>
      <c r="F14" s="5"/>
      <c r="G14" s="5"/>
      <c r="H14" s="5"/>
    </row>
    <row r="15" customFormat="false" ht="12.75" hidden="false" customHeight="true" outlineLevel="0" collapsed="false">
      <c r="A15" s="13" t="s">
        <v>9</v>
      </c>
      <c r="B15" s="14" t="s">
        <v>10</v>
      </c>
      <c r="C15" s="13" t="s">
        <v>11</v>
      </c>
      <c r="D15" s="15" t="s">
        <v>6</v>
      </c>
      <c r="E15" s="15"/>
      <c r="F15" s="15"/>
      <c r="G15" s="15"/>
      <c r="H15" s="15"/>
    </row>
    <row r="16" customFormat="false" ht="12.75" hidden="false" customHeight="true" outlineLevel="0" collapsed="false">
      <c r="A16" s="13"/>
      <c r="B16" s="14"/>
      <c r="C16" s="13"/>
      <c r="D16" s="13" t="s">
        <v>12</v>
      </c>
      <c r="E16" s="13" t="s">
        <v>13</v>
      </c>
      <c r="F16" s="13" t="s">
        <v>14</v>
      </c>
      <c r="G16" s="13" t="s">
        <v>15</v>
      </c>
      <c r="H16" s="13" t="s">
        <v>16</v>
      </c>
    </row>
    <row r="17" customFormat="false" ht="12.75" hidden="false" customHeight="false" outlineLevel="0" collapsed="false">
      <c r="A17" s="13"/>
      <c r="B17" s="14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3"/>
      <c r="B18" s="14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6" t="n">
        <v>1</v>
      </c>
      <c r="B19" s="17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</row>
    <row r="20" customFormat="false" ht="12.75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20" t="n">
        <v>1</v>
      </c>
      <c r="B21" s="21" t="s">
        <v>18</v>
      </c>
      <c r="C21" s="22" t="s">
        <v>19</v>
      </c>
      <c r="D21" s="23" t="n">
        <f aca="false">2371.8*D55</f>
        <v>49686.3484995107</v>
      </c>
      <c r="E21" s="24"/>
      <c r="F21" s="24"/>
      <c r="G21" s="24"/>
      <c r="H21" s="23" t="n">
        <f aca="false">SUM(D21:G21)</f>
        <v>49686.3484995107</v>
      </c>
    </row>
    <row r="22" customFormat="false" ht="12.75" hidden="false" customHeight="false" outlineLevel="0" collapsed="false">
      <c r="A22" s="20" t="n">
        <v>2</v>
      </c>
      <c r="B22" s="21" t="s">
        <v>20</v>
      </c>
      <c r="C22" s="22" t="s">
        <v>21</v>
      </c>
      <c r="D22" s="23" t="n">
        <f aca="false">10292.44*D55</f>
        <v>215614.200501857</v>
      </c>
      <c r="E22" s="24"/>
      <c r="F22" s="24"/>
      <c r="G22" s="24"/>
      <c r="H22" s="23" t="n">
        <f aca="false">SUM(D22:G22)</f>
        <v>215614.200501857</v>
      </c>
    </row>
    <row r="23" customFormat="false" ht="12.75" hidden="false" customHeight="false" outlineLevel="0" collapsed="false">
      <c r="A23" s="20" t="n">
        <v>3</v>
      </c>
      <c r="B23" s="21" t="s">
        <v>22</v>
      </c>
      <c r="C23" s="22" t="s">
        <v>23</v>
      </c>
      <c r="D23" s="23" t="n">
        <f aca="false">682.09*D55</f>
        <v>14288.9625803319</v>
      </c>
      <c r="E23" s="24"/>
      <c r="F23" s="24"/>
      <c r="G23" s="24"/>
      <c r="H23" s="23" t="n">
        <f aca="false">SUM(D23:G23)</f>
        <v>14288.9625803319</v>
      </c>
    </row>
    <row r="24" customFormat="false" ht="12.75" hidden="false" customHeight="false" outlineLevel="0" collapsed="false">
      <c r="A24" s="25" t="n">
        <v>4</v>
      </c>
      <c r="B24" s="26" t="s">
        <v>24</v>
      </c>
      <c r="C24" s="27" t="s">
        <v>25</v>
      </c>
      <c r="D24" s="28" t="n">
        <f aca="false">2884.74*D55</f>
        <v>60431.8226538825</v>
      </c>
      <c r="E24" s="29"/>
      <c r="F24" s="29"/>
      <c r="G24" s="29"/>
      <c r="H24" s="28" t="n">
        <f aca="false">SUM(D24:G24)</f>
        <v>60431.8226538825</v>
      </c>
    </row>
    <row r="25" customFormat="false" ht="12.75" hidden="false" customHeight="false" outlineLevel="0" collapsed="false">
      <c r="A25" s="20" t="n">
        <v>5</v>
      </c>
      <c r="B25" s="21" t="s">
        <v>26</v>
      </c>
      <c r="C25" s="22" t="s">
        <v>27</v>
      </c>
      <c r="D25" s="23" t="n">
        <f aca="false">278.9*D55</f>
        <v>5842.61851611162</v>
      </c>
      <c r="E25" s="23" t="n">
        <f aca="false">4.59*E55</f>
        <v>62.2388614906042</v>
      </c>
      <c r="F25" s="24"/>
      <c r="G25" s="24"/>
      <c r="H25" s="23" t="n">
        <f aca="false">SUM(D25:G25)</f>
        <v>5904.85737760222</v>
      </c>
    </row>
    <row r="26" customFormat="false" ht="12.75" hidden="false" customHeight="false" outlineLevel="0" collapsed="false">
      <c r="A26" s="20" t="n">
        <v>6</v>
      </c>
      <c r="B26" s="21" t="s">
        <v>28</v>
      </c>
      <c r="C26" s="22" t="s">
        <v>29</v>
      </c>
      <c r="D26" s="23" t="n">
        <f aca="false">38.92*D55</f>
        <v>815.327044270578</v>
      </c>
      <c r="E26" s="24"/>
      <c r="F26" s="24"/>
      <c r="G26" s="24"/>
      <c r="H26" s="23" t="n">
        <f aca="false">SUM(D26:G26)</f>
        <v>815.327044270578</v>
      </c>
    </row>
    <row r="27" customFormat="false" ht="12.75" hidden="false" customHeight="false" outlineLevel="0" collapsed="false">
      <c r="A27" s="20" t="n">
        <v>7</v>
      </c>
      <c r="B27" s="21" t="s">
        <v>30</v>
      </c>
      <c r="C27" s="22" t="s">
        <v>31</v>
      </c>
      <c r="D27" s="23" t="n">
        <f aca="false">1146.48*D55</f>
        <v>24017.3728087187</v>
      </c>
      <c r="E27" s="23" t="n">
        <f aca="false">7.62*E55</f>
        <v>103.324645873291</v>
      </c>
      <c r="F27" s="23" t="n">
        <f aca="false">846.62*F55</f>
        <v>10884.8107045469</v>
      </c>
      <c r="G27" s="24"/>
      <c r="H27" s="23" t="n">
        <f aca="false">SUM(D27:G27)</f>
        <v>35005.5081591389</v>
      </c>
    </row>
    <row r="28" customFormat="false" ht="12.75" hidden="false" customHeight="false" outlineLevel="0" collapsed="false">
      <c r="A28" s="20" t="n">
        <v>8</v>
      </c>
      <c r="B28" s="21" t="s">
        <v>32</v>
      </c>
      <c r="C28" s="22" t="s">
        <v>33</v>
      </c>
      <c r="D28" s="24"/>
      <c r="E28" s="23" t="n">
        <f aca="false">5.89*E55</f>
        <v>79.8664257472023</v>
      </c>
      <c r="F28" s="23" t="n">
        <f aca="false">79.84*F55</f>
        <v>1026.48565667127</v>
      </c>
      <c r="G28" s="24"/>
      <c r="H28" s="23" t="n">
        <f aca="false">SUM(E28:G28)</f>
        <v>1106.35208241847</v>
      </c>
    </row>
    <row r="29" customFormat="false" ht="12.75" hidden="false" customHeight="false" outlineLevel="0" collapsed="false">
      <c r="A29" s="20" t="n">
        <v>9</v>
      </c>
      <c r="B29" s="21" t="s">
        <v>34</v>
      </c>
      <c r="C29" s="22" t="s">
        <v>35</v>
      </c>
      <c r="D29" s="24"/>
      <c r="E29" s="23" t="n">
        <f aca="false">19.51*E55</f>
        <v>264.5490604971</v>
      </c>
      <c r="F29" s="23" t="n">
        <f aca="false">1071.26*F55</f>
        <v>13772.9587245198</v>
      </c>
      <c r="G29" s="24"/>
      <c r="H29" s="23" t="n">
        <f aca="false">SUM(E29:G29)</f>
        <v>14037.5077850169</v>
      </c>
    </row>
    <row r="30" customFormat="false" ht="25.5" hidden="false" customHeight="false" outlineLevel="0" collapsed="false">
      <c r="A30" s="20" t="n">
        <v>10</v>
      </c>
      <c r="B30" s="21" t="s">
        <v>36</v>
      </c>
      <c r="C30" s="22" t="s">
        <v>37</v>
      </c>
      <c r="D30" s="23" t="n">
        <f aca="false">0.09*D55</f>
        <v>1.88539141789188</v>
      </c>
      <c r="E30" s="23" t="n">
        <f aca="false">75.19*E55</f>
        <v>1019.55119727201</v>
      </c>
      <c r="F30" s="23" t="n">
        <f aca="false">78.06*F55</f>
        <v>1003.6005806583</v>
      </c>
      <c r="G30" s="24"/>
      <c r="H30" s="23" t="n">
        <f aca="false">SUM(D30:G30)</f>
        <v>2025.03716934821</v>
      </c>
    </row>
    <row r="31" customFormat="false" ht="25.5" hidden="false" customHeight="false" outlineLevel="0" collapsed="false">
      <c r="A31" s="20" t="n">
        <v>11</v>
      </c>
      <c r="B31" s="21" t="s">
        <v>38</v>
      </c>
      <c r="C31" s="22" t="s">
        <v>39</v>
      </c>
      <c r="D31" s="24"/>
      <c r="E31" s="23" t="n">
        <v>168.87</v>
      </c>
      <c r="F31" s="23" t="n">
        <f aca="false">18.55*F55</f>
        <v>238.493348337324</v>
      </c>
      <c r="G31" s="24"/>
      <c r="H31" s="23" t="n">
        <f aca="false">SUM(E31:G31)</f>
        <v>407.363348337324</v>
      </c>
    </row>
    <row r="32" customFormat="false" ht="12.75" hidden="false" customHeight="false" outlineLevel="0" collapsed="false">
      <c r="A32" s="20" t="n">
        <v>12</v>
      </c>
      <c r="B32" s="21" t="s">
        <v>40</v>
      </c>
      <c r="C32" s="22" t="s">
        <v>41</v>
      </c>
      <c r="D32" s="23" t="n">
        <f aca="false">139.42*D55</f>
        <v>2920.68079424984</v>
      </c>
      <c r="E32" s="23" t="n">
        <f aca="false">3.6*E55</f>
        <v>48.8147933259641</v>
      </c>
      <c r="F32" s="23" t="n">
        <f aca="false">70.47*F55</f>
        <v>906.017587996293</v>
      </c>
      <c r="G32" s="24"/>
      <c r="H32" s="23" t="n">
        <f aca="false">SUM(D32:G32)</f>
        <v>3875.5131755721</v>
      </c>
    </row>
    <row r="33" customFormat="false" ht="12.75" hidden="false" customHeight="false" outlineLevel="0" collapsed="false">
      <c r="A33" s="20" t="n">
        <v>13</v>
      </c>
      <c r="B33" s="21" t="s">
        <v>42</v>
      </c>
      <c r="C33" s="22" t="s">
        <v>43</v>
      </c>
      <c r="D33" s="23" t="n">
        <f aca="false">38.64*D55</f>
        <v>809.461382081581</v>
      </c>
      <c r="E33" s="23" t="n">
        <f aca="false">579.54*E55</f>
        <v>7858.36814559145</v>
      </c>
      <c r="F33" s="23" t="n">
        <f aca="false">70.99*F55</f>
        <v>912.703115820304</v>
      </c>
      <c r="G33" s="24"/>
      <c r="H33" s="23" t="n">
        <f aca="false">SUM(D33:G33)</f>
        <v>9580.53264349333</v>
      </c>
    </row>
    <row r="34" customFormat="false" ht="12.75" hidden="false" customHeight="false" outlineLevel="0" collapsed="false">
      <c r="A34" s="20" t="n">
        <v>14</v>
      </c>
      <c r="B34" s="21" t="s">
        <v>44</v>
      </c>
      <c r="C34" s="22" t="s">
        <v>45</v>
      </c>
      <c r="D34" s="23" t="n">
        <f aca="false">24.03*D55</f>
        <v>503.399508577132</v>
      </c>
      <c r="E34" s="23" t="n">
        <f aca="false">1120.03*E55</f>
        <v>15187.2313802443</v>
      </c>
      <c r="F34" s="23" t="n">
        <f aca="false">6.43*F55</f>
        <v>82.6691229007544</v>
      </c>
      <c r="G34" s="24"/>
      <c r="H34" s="23" t="n">
        <f aca="false">SUM(D34:G34)</f>
        <v>15773.3000117222</v>
      </c>
    </row>
    <row r="35" customFormat="false" ht="12.75" hidden="false" customHeight="false" outlineLevel="0" collapsed="false">
      <c r="A35" s="20" t="n">
        <v>15</v>
      </c>
      <c r="B35" s="21" t="s">
        <v>46</v>
      </c>
      <c r="C35" s="22" t="s">
        <v>47</v>
      </c>
      <c r="D35" s="23" t="n">
        <f aca="false">0.94*D55</f>
        <v>19.6918659202041</v>
      </c>
      <c r="E35" s="23" t="n">
        <f aca="false">137.06*E55</f>
        <v>1858.48765923795</v>
      </c>
      <c r="F35" s="23" t="n">
        <f aca="false">157.98*F55</f>
        <v>2031.11478007172</v>
      </c>
      <c r="G35" s="24"/>
      <c r="H35" s="23" t="n">
        <f aca="false">SUM(D35:G35)</f>
        <v>3909.29430522988</v>
      </c>
    </row>
    <row r="36" customFormat="false" ht="12.75" hidden="false" customHeight="false" outlineLevel="0" collapsed="false">
      <c r="A36" s="20" t="n">
        <v>16</v>
      </c>
      <c r="B36" s="21" t="s">
        <v>48</v>
      </c>
      <c r="C36" s="22" t="s">
        <v>49</v>
      </c>
      <c r="D36" s="24"/>
      <c r="E36" s="23" t="n">
        <f aca="false">33.6*E55</f>
        <v>455.604737708998</v>
      </c>
      <c r="F36" s="23" t="n">
        <f aca="false">66.02*F55</f>
        <v>848.804897963889</v>
      </c>
      <c r="G36" s="24"/>
      <c r="H36" s="23" t="n">
        <f aca="false">SUM(E36:G36)</f>
        <v>1304.40963567289</v>
      </c>
    </row>
    <row r="37" customFormat="false" ht="12.75" hidden="false" customHeight="false" outlineLevel="0" collapsed="false">
      <c r="A37" s="20" t="n">
        <v>17</v>
      </c>
      <c r="B37" s="21" t="s">
        <v>50</v>
      </c>
      <c r="C37" s="22" t="s">
        <v>51</v>
      </c>
      <c r="D37" s="23" t="n">
        <f aca="false">884.47*D55</f>
        <v>18528.5794153648</v>
      </c>
      <c r="E37" s="23" t="n">
        <f aca="false">4.27*E55</f>
        <v>57.8997687505185</v>
      </c>
      <c r="F37" s="23" t="n">
        <f aca="false">313*F55</f>
        <v>4024.17347868369</v>
      </c>
      <c r="G37" s="24"/>
      <c r="H37" s="23" t="n">
        <f aca="false">SUM(D37:G37)</f>
        <v>22610.652662799</v>
      </c>
    </row>
    <row r="38" customFormat="false" ht="12.75" hidden="false" customHeight="false" outlineLevel="0" collapsed="false">
      <c r="A38" s="20" t="n">
        <v>18</v>
      </c>
      <c r="B38" s="21" t="s">
        <v>52</v>
      </c>
      <c r="C38" s="22" t="s">
        <v>53</v>
      </c>
      <c r="D38" s="23" t="n">
        <f aca="false">4.6*D55</f>
        <v>96.3644502478072</v>
      </c>
      <c r="E38" s="23" t="n">
        <f aca="false">1.53*E55</f>
        <v>20.7462871635347</v>
      </c>
      <c r="F38" s="23" t="n">
        <f aca="false">2372.32*F55</f>
        <v>30500.4064758815</v>
      </c>
      <c r="G38" s="24"/>
      <c r="H38" s="23" t="n">
        <f aca="false">SUM(D38:G38)</f>
        <v>30617.5172132928</v>
      </c>
    </row>
    <row r="39" customFormat="false" ht="25.5" hidden="false" customHeight="false" outlineLevel="0" collapsed="false">
      <c r="A39" s="30"/>
      <c r="B39" s="31"/>
      <c r="C39" s="22" t="s">
        <v>54</v>
      </c>
      <c r="D39" s="23" t="n">
        <f aca="false">18787.56*D55</f>
        <v>393576.715412542</v>
      </c>
      <c r="E39" s="23" t="n">
        <f aca="false">2161.3*E55</f>
        <v>29306.503559835</v>
      </c>
      <c r="F39" s="23" t="n">
        <f aca="false">5151.54*F55</f>
        <v>66232.2384740517</v>
      </c>
      <c r="G39" s="24"/>
      <c r="H39" s="23" t="n">
        <f aca="false">SUM(D39:G39)</f>
        <v>489115.457446429</v>
      </c>
    </row>
    <row r="40" customFormat="false" ht="12.75" hidden="true" customHeight="true" outlineLevel="0" collapsed="false">
      <c r="A40" s="19" t="s">
        <v>55</v>
      </c>
      <c r="B40" s="19"/>
      <c r="C40" s="19"/>
      <c r="D40" s="19"/>
      <c r="E40" s="19"/>
      <c r="F40" s="19"/>
      <c r="G40" s="19"/>
      <c r="H40" s="19"/>
    </row>
    <row r="41" customFormat="false" ht="25.5" hidden="true" customHeight="false" outlineLevel="0" collapsed="false">
      <c r="A41" s="20" t="n">
        <v>19</v>
      </c>
      <c r="B41" s="21" t="s">
        <v>56</v>
      </c>
      <c r="C41" s="22" t="s">
        <v>57</v>
      </c>
      <c r="D41" s="23" t="n">
        <f aca="false">338.18*D55</f>
        <v>7084.4629966964</v>
      </c>
      <c r="E41" s="23" t="n">
        <f aca="false">38.9*E55</f>
        <v>527.470961216667</v>
      </c>
      <c r="F41" s="24"/>
      <c r="G41" s="24"/>
      <c r="H41" s="23" t="n">
        <f aca="false">SUM(D41:G41)</f>
        <v>7611.93395791307</v>
      </c>
    </row>
    <row r="42" customFormat="false" ht="25.5" hidden="true" customHeight="false" outlineLevel="0" collapsed="false">
      <c r="A42" s="30"/>
      <c r="B42" s="31"/>
      <c r="C42" s="22" t="s">
        <v>58</v>
      </c>
      <c r="D42" s="23" t="n">
        <f aca="false">338.18*D55</f>
        <v>7084.4629966964</v>
      </c>
      <c r="E42" s="23" t="n">
        <f aca="false">38.9*E55</f>
        <v>527.470961216667</v>
      </c>
      <c r="F42" s="24"/>
      <c r="G42" s="24"/>
      <c r="H42" s="23" t="n">
        <f aca="false">SUM(D42:G42)</f>
        <v>7611.93395791307</v>
      </c>
    </row>
    <row r="43" customFormat="false" ht="25.5" hidden="true" customHeight="false" outlineLevel="0" collapsed="false">
      <c r="A43" s="30"/>
      <c r="B43" s="31"/>
      <c r="C43" s="22" t="s">
        <v>59</v>
      </c>
      <c r="D43" s="23" t="n">
        <f aca="false">19125.74*D55</f>
        <v>400661.178409238</v>
      </c>
      <c r="E43" s="23" t="n">
        <f aca="false">2200.2*E55</f>
        <v>29833.9745210517</v>
      </c>
      <c r="F43" s="23" t="n">
        <f aca="false">5151.54*F55</f>
        <v>66232.2384740517</v>
      </c>
      <c r="G43" s="24"/>
      <c r="H43" s="23" t="n">
        <f aca="false">SUM(D43:G43)</f>
        <v>496727.391404342</v>
      </c>
    </row>
    <row r="44" customFormat="false" ht="12.75" hidden="true" customHeight="true" outlineLevel="0" collapsed="false">
      <c r="A44" s="19" t="s">
        <v>60</v>
      </c>
      <c r="B44" s="19"/>
      <c r="C44" s="19"/>
      <c r="D44" s="19"/>
      <c r="E44" s="19"/>
      <c r="F44" s="19"/>
      <c r="G44" s="19"/>
      <c r="H44" s="19"/>
    </row>
    <row r="45" customFormat="false" ht="38.25" hidden="true" customHeight="false" outlineLevel="0" collapsed="false">
      <c r="A45" s="20" t="n">
        <v>20</v>
      </c>
      <c r="B45" s="21" t="s">
        <v>61</v>
      </c>
      <c r="C45" s="22" t="s">
        <v>62</v>
      </c>
      <c r="D45" s="23" t="n">
        <f aca="false">573.77*D55</f>
        <v>12019.7892649314</v>
      </c>
      <c r="E45" s="23" t="n">
        <f aca="false">66.01*E55</f>
        <v>895.073474290803</v>
      </c>
      <c r="F45" s="24"/>
      <c r="G45" s="24"/>
      <c r="H45" s="23" t="n">
        <f aca="false">SUM(D45:G45)</f>
        <v>12914.8627392222</v>
      </c>
    </row>
    <row r="46" customFormat="false" ht="25.5" hidden="true" customHeight="false" outlineLevel="0" collapsed="false">
      <c r="A46" s="30"/>
      <c r="B46" s="31"/>
      <c r="C46" s="22" t="s">
        <v>63</v>
      </c>
      <c r="D46" s="23" t="n">
        <f aca="false">573.77*D55</f>
        <v>12019.7892649314</v>
      </c>
      <c r="E46" s="23" t="n">
        <f aca="false">66.01*E55</f>
        <v>895.073474290803</v>
      </c>
      <c r="F46" s="24"/>
      <c r="G46" s="24"/>
      <c r="H46" s="23" t="n">
        <f aca="false">SUM(D46:G46)</f>
        <v>12914.8627392222</v>
      </c>
    </row>
    <row r="47" customFormat="false" ht="25.5" hidden="true" customHeight="false" outlineLevel="0" collapsed="false">
      <c r="A47" s="30"/>
      <c r="B47" s="31"/>
      <c r="C47" s="22" t="s">
        <v>64</v>
      </c>
      <c r="D47" s="23" t="n">
        <f aca="false">19699.51*D55</f>
        <v>412680.96767417</v>
      </c>
      <c r="E47" s="23" t="n">
        <f aca="false">2266.21*E55</f>
        <v>30729.0479953425</v>
      </c>
      <c r="F47" s="23" t="n">
        <f aca="false">5151.54*F55</f>
        <v>66232.2384740517</v>
      </c>
      <c r="G47" s="24"/>
      <c r="H47" s="23" t="n">
        <f aca="false">SUM(D47:G47)</f>
        <v>509642.254143564</v>
      </c>
    </row>
    <row r="48" customFormat="false" ht="12.75" hidden="true" customHeight="true" outlineLevel="0" collapsed="false">
      <c r="A48" s="19" t="s">
        <v>65</v>
      </c>
      <c r="B48" s="19"/>
      <c r="C48" s="19"/>
      <c r="D48" s="19"/>
      <c r="E48" s="19"/>
      <c r="F48" s="19"/>
      <c r="G48" s="19"/>
      <c r="H48" s="19"/>
    </row>
    <row r="49" customFormat="false" ht="38.25" hidden="true" customHeight="false" outlineLevel="0" collapsed="false">
      <c r="A49" s="20" t="n">
        <v>21</v>
      </c>
      <c r="B49" s="21" t="s">
        <v>66</v>
      </c>
      <c r="C49" s="22" t="s">
        <v>67</v>
      </c>
      <c r="D49" s="23" t="n">
        <f aca="false">197*D55</f>
        <v>4126.91232583</v>
      </c>
      <c r="E49" s="23" t="n">
        <f aca="false">2.66*E55</f>
        <v>36.0687084019624</v>
      </c>
      <c r="F49" s="23" t="n">
        <f aca="false">51.52*F55</f>
        <v>662.381525948191</v>
      </c>
      <c r="G49" s="24"/>
      <c r="H49" s="23" t="n">
        <f aca="false">SUM(D49:G49)</f>
        <v>4825.36256018016</v>
      </c>
    </row>
    <row r="50" customFormat="false" ht="25.5" hidden="true" customHeight="false" outlineLevel="0" collapsed="false">
      <c r="A50" s="30"/>
      <c r="B50" s="31"/>
      <c r="C50" s="22" t="s">
        <v>68</v>
      </c>
      <c r="D50" s="23" t="n">
        <f aca="false">197*D55</f>
        <v>4126.91232583</v>
      </c>
      <c r="E50" s="23" t="n">
        <f aca="false">22.66*E55</f>
        <v>307.262004657318</v>
      </c>
      <c r="F50" s="23" t="n">
        <f aca="false">51.52*F55</f>
        <v>662.381525948191</v>
      </c>
      <c r="G50" s="24"/>
      <c r="H50" s="23" t="n">
        <f aca="false">SUM(D50:G50)</f>
        <v>5096.55585643551</v>
      </c>
    </row>
    <row r="51" customFormat="false" ht="25.5" hidden="true" customHeight="false" outlineLevel="0" collapsed="false">
      <c r="A51" s="30"/>
      <c r="B51" s="31"/>
      <c r="C51" s="22" t="s">
        <v>69</v>
      </c>
      <c r="D51" s="23" t="n">
        <f aca="false">19896.51*D55</f>
        <v>416807.88</v>
      </c>
      <c r="E51" s="23" t="n">
        <f aca="false">2288.87*E55</f>
        <v>31036.3099999998</v>
      </c>
      <c r="F51" s="23" t="n">
        <f aca="false">5203.06*F55</f>
        <v>66894.6199999999</v>
      </c>
      <c r="G51" s="24"/>
      <c r="H51" s="23" t="n">
        <f aca="false">SUM(D51:G51)</f>
        <v>514738.809999999</v>
      </c>
    </row>
    <row r="52" customFormat="false" ht="12.75" hidden="true" customHeight="false" outlineLevel="0" collapsed="false">
      <c r="A52" s="30"/>
      <c r="B52" s="31"/>
      <c r="C52" s="22" t="s">
        <v>70</v>
      </c>
      <c r="D52" s="23" t="n">
        <f aca="false">19896.51*D55</f>
        <v>416807.88</v>
      </c>
      <c r="E52" s="23" t="n">
        <f aca="false">2288.87*E55</f>
        <v>31036.3099999998</v>
      </c>
      <c r="F52" s="23" t="n">
        <f aca="false">5203.06*F55</f>
        <v>66894.6199999999</v>
      </c>
      <c r="G52" s="24"/>
      <c r="H52" s="23" t="n">
        <f aca="false">SUM(D52:G52)</f>
        <v>514738.809999999</v>
      </c>
    </row>
    <row r="54" customFormat="false" ht="12.75" hidden="true" customHeight="false" outlineLevel="0" collapsed="false">
      <c r="D54" s="32" t="n">
        <v>416807.88</v>
      </c>
      <c r="E54" s="32" t="n">
        <v>31036.31</v>
      </c>
      <c r="F54" s="32" t="n">
        <v>66894.62</v>
      </c>
      <c r="H54" s="32" t="n">
        <v>514738.81</v>
      </c>
    </row>
    <row r="55" customFormat="false" ht="12.75" hidden="true" customHeight="false" outlineLevel="0" collapsed="false">
      <c r="D55" s="4" t="n">
        <v>20.948793532132</v>
      </c>
      <c r="E55" s="4" t="n">
        <v>13.5596648127678</v>
      </c>
      <c r="F55" s="4" t="n">
        <v>12.8567842769447</v>
      </c>
      <c r="H55" s="4" t="n">
        <v>18.7940171108686</v>
      </c>
    </row>
    <row r="56" customFormat="false" ht="12.75" hidden="false" customHeight="true" outlineLevel="0" collapsed="false">
      <c r="A56" s="33" t="s">
        <v>71</v>
      </c>
      <c r="B56" s="33"/>
      <c r="C56" s="33"/>
      <c r="D56" s="33"/>
      <c r="E56" s="33"/>
      <c r="F56" s="33"/>
      <c r="G56" s="33"/>
      <c r="H56" s="33"/>
    </row>
    <row r="57" customFormat="false" ht="12.75" hidden="false" customHeight="true" outlineLevel="0" collapsed="false">
      <c r="A57" s="34" t="s">
        <v>72</v>
      </c>
      <c r="B57" s="34"/>
      <c r="C57" s="34"/>
      <c r="D57" s="34"/>
      <c r="E57" s="34"/>
      <c r="F57" s="34"/>
      <c r="G57" s="34"/>
      <c r="H57" s="34"/>
    </row>
    <row r="59" customFormat="false" ht="12.75" hidden="false" customHeight="true" outlineLevel="0" collapsed="false">
      <c r="A59" s="33" t="s">
        <v>73</v>
      </c>
      <c r="B59" s="33"/>
      <c r="C59" s="33"/>
      <c r="D59" s="33"/>
      <c r="E59" s="33"/>
      <c r="F59" s="33"/>
      <c r="G59" s="33"/>
      <c r="H59" s="33"/>
    </row>
    <row r="60" customFormat="false" ht="12.75" hidden="false" customHeight="true" outlineLevel="0" collapsed="false">
      <c r="A60" s="34" t="s">
        <v>72</v>
      </c>
      <c r="B60" s="34"/>
      <c r="C60" s="34"/>
      <c r="D60" s="34"/>
      <c r="E60" s="34"/>
      <c r="F60" s="34"/>
      <c r="G60" s="34"/>
      <c r="H60" s="34"/>
    </row>
    <row r="62" customFormat="false" ht="12.75" hidden="false" customHeight="true" outlineLevel="0" collapsed="false">
      <c r="A62" s="33" t="s">
        <v>74</v>
      </c>
      <c r="B62" s="33"/>
      <c r="C62" s="33"/>
      <c r="D62" s="33"/>
      <c r="E62" s="33"/>
      <c r="F62" s="33"/>
      <c r="G62" s="33"/>
      <c r="H62" s="33"/>
    </row>
    <row r="63" customFormat="false" ht="12.75" hidden="false" customHeight="true" outlineLevel="0" collapsed="false">
      <c r="A63" s="34" t="s">
        <v>72</v>
      </c>
      <c r="B63" s="34"/>
      <c r="C63" s="34"/>
      <c r="D63" s="34"/>
      <c r="E63" s="34"/>
      <c r="F63" s="34"/>
      <c r="G63" s="34"/>
      <c r="H63" s="34"/>
    </row>
  </sheetData>
  <mergeCells count="19">
    <mergeCell ref="A15:A18"/>
    <mergeCell ref="B15:B18"/>
    <mergeCell ref="C15:C18"/>
    <mergeCell ref="D15:H15"/>
    <mergeCell ref="D16:D18"/>
    <mergeCell ref="E16:E18"/>
    <mergeCell ref="F16:F18"/>
    <mergeCell ref="G16:G18"/>
    <mergeCell ref="H16:H18"/>
    <mergeCell ref="A20:H20"/>
    <mergeCell ref="A40:H40"/>
    <mergeCell ref="A44:H44"/>
    <mergeCell ref="A48:H48"/>
    <mergeCell ref="A56:H56"/>
    <mergeCell ref="A57:H57"/>
    <mergeCell ref="A59:H59"/>
    <mergeCell ref="A60:H60"/>
    <mergeCell ref="A62:H62"/>
    <mergeCell ref="A63:H63"/>
  </mergeCells>
  <printOptions headings="false" gridLines="false" gridLinesSet="true" horizontalCentered="false" verticalCentered="false"/>
  <pageMargins left="0.511805555555556" right="0.196527777777778" top="0.432638888888889" bottom="0.432638888888889" header="0.236111111111111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Alex Sosedko</dc:creator>
  <dc:description/>
  <dc:language>en-US</dc:language>
  <cp:lastModifiedBy>SVlaskin</cp:lastModifiedBy>
  <cp:lastPrinted>2013-11-20T09:34:54Z</cp:lastPrinted>
  <dcterms:modified xsi:type="dcterms:W3CDTF">2018-01-31T13:42:45Z</dcterms:modified>
  <cp:revision>0</cp:revision>
  <dc:subject/>
  <dc:title/>
</cp:coreProperties>
</file>